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10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75652.6192</v>
      </c>
      <c r="D19" s="19" t="n">
        <v>377812.04</v>
      </c>
      <c r="E19" s="19" t="n">
        <v>377949.53</v>
      </c>
      <c r="F19" s="20" t="n">
        <v>30817.81</v>
      </c>
      <c r="G19" s="21" t="n">
        <f aca="false">D19+D20-C19-F19-F20</f>
        <v>-128658.38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6743.64</v>
      </c>
      <c r="D21" s="20" t="n">
        <v>125754.7</v>
      </c>
      <c r="E21" s="20" t="n">
        <v>129204.55</v>
      </c>
      <c r="F21" s="20" t="n">
        <v>11081.1</v>
      </c>
      <c r="G21" s="21" t="n">
        <f aca="false">D21+D22+D23-C21-F21-F22-F23</f>
        <v>-56640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9107.37</v>
      </c>
      <c r="E22" s="20" t="n">
        <v>154686.43</v>
      </c>
      <c r="F22" s="20" t="n">
        <v>13678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82396.2592</v>
      </c>
      <c r="D24" s="24" t="n">
        <f aca="false">SUM(D19:D23)</f>
        <v>652674.11</v>
      </c>
      <c r="E24" s="24" t="n">
        <f aca="false">SUM(E19:E23)</f>
        <v>661840.51</v>
      </c>
      <c r="F24" s="24" t="n">
        <f aca="false">SUM(F19:F23)</f>
        <v>55577.15</v>
      </c>
      <c r="G24" s="24" t="n">
        <f aca="false">SUM(G19:G23)</f>
        <v>-185299.29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948.75</v>
      </c>
      <c r="D30" s="20" t="n">
        <v>23364.56</v>
      </c>
      <c r="E30" s="20" t="n">
        <v>1456.65</v>
      </c>
      <c r="F30" s="20" t="n">
        <v>22948.75</v>
      </c>
      <c r="G30" s="20" t="n">
        <f aca="false">C30-E30-F30</f>
        <v>-1456.6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4194.05</v>
      </c>
      <c r="D31" s="20" t="n">
        <v>106862.28</v>
      </c>
      <c r="E31" s="20" t="n">
        <v>6726.04</v>
      </c>
      <c r="F31" s="20" t="n">
        <v>104194.05</v>
      </c>
      <c r="G31" s="20" t="n">
        <f aca="false">C31-E31-F31</f>
        <v>-6726.039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796.9</v>
      </c>
      <c r="D32" s="20" t="n">
        <v>100580.28</v>
      </c>
      <c r="E32" s="20" t="n">
        <v>6598.21</v>
      </c>
      <c r="F32" s="20" t="n">
        <v>66566.6768201929</v>
      </c>
      <c r="G32" s="20" t="n">
        <f aca="false">C32-E32-F32</f>
        <v>25632.013179807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088.24</v>
      </c>
      <c r="D33" s="20" t="n">
        <v>25543.35</v>
      </c>
      <c r="E33" s="20" t="n">
        <v>1688.51</v>
      </c>
      <c r="F33" s="20" t="n">
        <v>25088.24</v>
      </c>
      <c r="G33" s="20" t="n">
        <f aca="false">C33-E33-F33</f>
        <v>-1688.5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890.75</v>
      </c>
      <c r="D36" s="20" t="n">
        <v>11047.57</v>
      </c>
      <c r="E36" s="20" t="n">
        <v>689.35</v>
      </c>
      <c r="F36" s="20" t="n">
        <v>10890.75</v>
      </c>
      <c r="G36" s="20" t="n">
        <f aca="false">C36-E36-F36</f>
        <v>-689.3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52.93</v>
      </c>
      <c r="D37" s="20" t="n">
        <v>2472.36</v>
      </c>
      <c r="E37" s="20" t="n">
        <v>159.89</v>
      </c>
      <c r="F37" s="20" t="n">
        <v>2452.93</v>
      </c>
      <c r="G37" s="20" t="n">
        <f aca="false">C37-E37-F37</f>
        <v>-159.8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360.86</v>
      </c>
      <c r="D38" s="20" t="n">
        <v>10265.97</v>
      </c>
      <c r="E38" s="20" t="n">
        <v>1385.64</v>
      </c>
      <c r="F38" s="20" t="n">
        <v>10360.86</v>
      </c>
      <c r="G38" s="20" t="n">
        <f aca="false">C38-E38-F38</f>
        <v>-1385.6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6832.36</v>
      </c>
      <c r="D40" s="20" t="n">
        <v>56953.25</v>
      </c>
      <c r="E40" s="20" t="n">
        <v>3693.36</v>
      </c>
      <c r="F40" s="20" t="n">
        <v>56832.36</v>
      </c>
      <c r="G40" s="20" t="n">
        <f aca="false">C40-E40-F40</f>
        <v>-3693.3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148.6</v>
      </c>
      <c r="D41" s="20" t="n">
        <v>23227.62</v>
      </c>
      <c r="E41" s="20" t="n">
        <v>1533.52</v>
      </c>
      <c r="F41" s="20" t="n">
        <v>23148.6</v>
      </c>
      <c r="G41" s="20" t="n">
        <f aca="false">C41-E41-F41</f>
        <v>-1533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132.29</v>
      </c>
      <c r="F42" s="20" t="n">
        <v>0</v>
      </c>
      <c r="G42" s="20" t="n">
        <f aca="false">C42-E42-F42</f>
        <v>-132.2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54713.44</v>
      </c>
      <c r="D45" s="29" t="n">
        <f aca="false">SUM(D30:D44)</f>
        <v>360317.24</v>
      </c>
      <c r="E45" s="29" t="n">
        <f aca="false">SUM(E30:E44)</f>
        <v>24063.46</v>
      </c>
      <c r="F45" s="29" t="n">
        <f aca="false">SUM(F30:F44)</f>
        <v>322483.216820193</v>
      </c>
      <c r="G45" s="29" t="n">
        <f aca="false">SUM(G30:G44)</f>
        <v>8166.763179807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3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583.03269344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90.9723190520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131.767623424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583.285452508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239.61873175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6566.676820192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9640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07387.5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22157.7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6Z</dcterms:created>
  <dc:creator>1</dc:creator>
  <dc:description/>
  <dc:language>en-US</dc:language>
  <cp:lastModifiedBy>1</cp:lastModifiedBy>
  <dcterms:modified xsi:type="dcterms:W3CDTF">2014-03-14T06:46:47Z</dcterms:modified>
  <cp:revision>0</cp:revision>
  <dc:subject/>
  <dc:title/>
</cp:coreProperties>
</file>